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36</definedName>
    <definedName function="false" hidden="false" localSheetId="0" name="Print_Area" vbProcedure="false">Hoja1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rFont val="Arial"/>
            <family val="2"/>
          </rPr>
          <t xml:space="preserve">(Si el estudiante es el mismo codeudor solo es necesario diligenciar los campos complementari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1</xdr:rowOff>
              </xdr:from>
              <xdr:to>
                <xdr:col>11</xdr:col>
                <xdr:colOff>4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VERIFICACIÓN DOCUMENTAL - 
CRÉDITOS DIRECTOS</t>
  </si>
  <si>
    <t xml:space="preserve">FI-GE-PR-35-2</t>
  </si>
  <si>
    <t xml:space="preserve">Versión 2</t>
  </si>
  <si>
    <t xml:space="preserve">INFORMACIÓN DE LA SOLICITUD</t>
  </si>
  <si>
    <t xml:space="preserve">Fecha de la solicitud</t>
  </si>
  <si>
    <t xml:space="preserve">Día</t>
  </si>
  <si>
    <t xml:space="preserve">Mes</t>
  </si>
  <si>
    <t xml:space="preserve">Año</t>
  </si>
  <si>
    <t xml:space="preserve">Nombre del estudiante</t>
  </si>
  <si>
    <t xml:space="preserve">No. Cédula </t>
  </si>
  <si>
    <t xml:space="preserve">Código</t>
  </si>
  <si>
    <t xml:space="preserve">Programa</t>
  </si>
  <si>
    <t xml:space="preserve">Semestre</t>
  </si>
  <si>
    <t xml:space="preserve">Promedio acumulado</t>
  </si>
  <si>
    <t xml:space="preserve">Nombre del codeudor</t>
  </si>
  <si>
    <t xml:space="preserve">Edad</t>
  </si>
  <si>
    <t xml:space="preserve">No. De cédula</t>
  </si>
  <si>
    <t xml:space="preserve">Tipo de contrato</t>
  </si>
  <si>
    <t xml:space="preserve">Ingresos mensuales</t>
  </si>
  <si>
    <t xml:space="preserve">Egresos mensuales</t>
  </si>
  <si>
    <t xml:space="preserve">Total</t>
  </si>
  <si>
    <t xml:space="preserve">Valor solicitud del crédito</t>
  </si>
  <si>
    <t xml:space="preserve">Porcentaje a financiar</t>
  </si>
  <si>
    <t xml:space="preserve">Número de cuotas</t>
  </si>
  <si>
    <t xml:space="preserve">VERIFICACIÓN DOCUMENTOS APORTADOS</t>
  </si>
  <si>
    <t xml:space="preserve">ESTUDIANTE/DEUDOR</t>
  </si>
  <si>
    <r>
      <rPr>
        <b val="true"/>
        <sz val="10"/>
        <rFont val="Arial"/>
        <family val="2"/>
      </rPr>
      <t xml:space="preserve">CODEUDOR 
</t>
    </r>
    <r>
      <rPr>
        <b val="true"/>
        <sz val="7"/>
        <rFont val="Arial"/>
        <family val="2"/>
      </rPr>
      <t xml:space="preserve">(Elija una opción)</t>
    </r>
  </si>
  <si>
    <t xml:space="preserve">Cumplimiento</t>
  </si>
  <si>
    <t xml:space="preserve">Copia documento de identidad</t>
  </si>
  <si>
    <t xml:space="preserve">Recibo de un servicio público</t>
  </si>
  <si>
    <t xml:space="preserve">Carta laboral vigente (Si se encuentra laborando)</t>
  </si>
  <si>
    <t xml:space="preserve">Carta de autorización por el acudiente (Si es menor de edad)</t>
  </si>
  <si>
    <t xml:space="preserve">VERIFICACIÓN DE REFERENCIAS</t>
  </si>
  <si>
    <t xml:space="preserve">¿Se validaron las referencias familiares del solicitante?</t>
  </si>
  <si>
    <t xml:space="preserve">SI</t>
  </si>
  <si>
    <t xml:space="preserve">NO</t>
  </si>
  <si>
    <t xml:space="preserve">¿Se validaron las referencias personales del solicitante ?</t>
  </si>
  <si>
    <t xml:space="preserve">¿Se validaron las referencias familiares del codeudor?</t>
  </si>
  <si>
    <t xml:space="preserve">¿Se validaron las referencias personales del codeudor?</t>
  </si>
  <si>
    <t xml:space="preserve">CERTIFICO QUE LA DOCUMENTACIÓN RELACIONADA EN EL PRESENTE FORMATO CORRESPONDE A LA VALIDACIÓN DEL ESTUDIO DE CRÉDITO REALIZADO AL SOLICITANTE.</t>
  </si>
  <si>
    <t xml:space="preserve">FIRMAS</t>
  </si>
  <si>
    <t xml:space="preserve">Funcionario responsable de la Verificación</t>
  </si>
  <si>
    <t xml:space="preserve">Jefe de Crédito y Cartera</t>
  </si>
  <si>
    <t xml:space="preserve">CONCEPTO DEL CRÉDITO</t>
  </si>
  <si>
    <t xml:space="preserve">CUPO RECOMENDADO</t>
  </si>
  <si>
    <t xml:space="preserve">CUPO APROBADO</t>
  </si>
  <si>
    <t xml:space="preserve">Vo. Bo.</t>
  </si>
  <si>
    <t xml:space="preserve">Si</t>
  </si>
  <si>
    <t xml:space="preserve">No </t>
  </si>
  <si>
    <t xml:space="preserve">NOMBRE</t>
  </si>
  <si>
    <t xml:space="preserve">FIRMA</t>
  </si>
  <si>
    <t xml:space="preserve">FIRMA </t>
  </si>
  <si>
    <t xml:space="preserve">CÉDULA</t>
  </si>
  <si>
    <t xml:space="preserve">Dependiente</t>
  </si>
  <si>
    <t xml:space="preserve">Independiente</t>
  </si>
  <si>
    <t xml:space="preserve">Pensi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entury Gothic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25920</xdr:rowOff>
    </xdr:from>
    <xdr:to>
      <xdr:col>2</xdr:col>
      <xdr:colOff>320400</xdr:colOff>
      <xdr:row>2</xdr:row>
      <xdr:rowOff>38700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217440" y="25920"/>
          <a:ext cx="107568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" activeCellId="0" sqref="D1:M3"/>
    </sheetView>
  </sheetViews>
  <sheetFormatPr defaultColWidth="9.171875" defaultRowHeight="21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1"/>
    <col collapsed="false" customWidth="true" hidden="false" outlineLevel="0" max="3" min="3" style="1" width="7.44"/>
    <col collapsed="false" customWidth="true" hidden="false" outlineLevel="0" max="4" min="4" style="1" width="5.72"/>
    <col collapsed="false" customWidth="true" hidden="false" outlineLevel="0" max="5" min="5" style="1" width="7.17"/>
    <col collapsed="false" customWidth="true" hidden="false" outlineLevel="0" max="6" min="6" style="1" width="5.72"/>
    <col collapsed="false" customWidth="true" hidden="false" outlineLevel="0" max="7" min="7" style="1" width="6.99"/>
    <col collapsed="false" customWidth="true" hidden="false" outlineLevel="0" max="8" min="8" style="1" width="5.72"/>
    <col collapsed="false" customWidth="true" hidden="false" outlineLevel="0" max="9" min="9" style="1" width="12.72"/>
    <col collapsed="false" customWidth="false" hidden="false" outlineLevel="0" max="10" min="10" style="1" width="9.17"/>
    <col collapsed="false" customWidth="true" hidden="false" outlineLevel="0" max="11" min="11" style="1" width="8.81"/>
    <col collapsed="false" customWidth="true" hidden="false" outlineLevel="0" max="12" min="12" style="1" width="6.72"/>
    <col collapsed="false" customWidth="true" hidden="false" outlineLevel="0" max="13" min="13" style="1" width="12.53"/>
    <col collapsed="false" customWidth="true" hidden="false" outlineLevel="0" max="14" min="14" style="1" width="7.99"/>
    <col collapsed="false" customWidth="true" hidden="false" outlineLevel="0" max="15" min="15" style="1" width="7.81"/>
    <col collapsed="false" customWidth="true" hidden="false" outlineLevel="0" max="16" min="16" style="1" width="3.53"/>
    <col collapsed="false" customWidth="true" hidden="false" outlineLevel="0" max="17" min="17" style="1" width="5.26"/>
    <col collapsed="false" customWidth="false" hidden="false" outlineLevel="0" max="257" min="18" style="1" width="9.17"/>
  </cols>
  <sheetData>
    <row r="1" customFormat="false" ht="32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</row>
    <row r="2" customFormat="false" ht="32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</row>
    <row r="3" customFormat="false" ht="32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5" t="n">
        <v>44145</v>
      </c>
      <c r="O3" s="5"/>
      <c r="P3" s="5"/>
      <c r="Q3" s="5"/>
      <c r="R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18.75" hidden="false" customHeight="true" outlineLevel="0" collapsed="false">
      <c r="A5" s="7" t="s">
        <v>4</v>
      </c>
      <c r="B5" s="7"/>
      <c r="C5" s="7"/>
      <c r="D5" s="8" t="s">
        <v>5</v>
      </c>
      <c r="E5" s="9"/>
      <c r="F5" s="8" t="s">
        <v>6</v>
      </c>
      <c r="G5" s="9"/>
      <c r="H5" s="8" t="s">
        <v>7</v>
      </c>
      <c r="I5" s="9"/>
      <c r="J5" s="6"/>
      <c r="K5" s="6"/>
      <c r="L5" s="6"/>
      <c r="M5" s="6"/>
      <c r="N5" s="6"/>
      <c r="O5" s="6"/>
      <c r="P5" s="6"/>
      <c r="Q5" s="6"/>
      <c r="R5" s="6"/>
    </row>
    <row r="6" s="10" customFormat="true" ht="18.75" hidden="false" customHeight="true" outlineLevel="0" collapsed="false">
      <c r="A6" s="7" t="s">
        <v>8</v>
      </c>
      <c r="B6" s="7"/>
      <c r="C6" s="7"/>
      <c r="D6" s="9"/>
      <c r="E6" s="9"/>
      <c r="F6" s="9"/>
      <c r="G6" s="9"/>
      <c r="H6" s="9"/>
      <c r="I6" s="9"/>
      <c r="J6" s="7" t="s">
        <v>9</v>
      </c>
      <c r="K6" s="7"/>
      <c r="L6" s="11"/>
      <c r="M6" s="11"/>
      <c r="N6" s="8" t="s">
        <v>10</v>
      </c>
      <c r="O6" s="8"/>
      <c r="P6" s="8"/>
      <c r="Q6" s="9"/>
      <c r="R6" s="9"/>
    </row>
    <row r="7" s="10" customFormat="true" ht="22.5" hidden="false" customHeight="true" outlineLevel="0" collapsed="false">
      <c r="A7" s="7" t="s">
        <v>11</v>
      </c>
      <c r="B7" s="7"/>
      <c r="C7" s="7"/>
      <c r="D7" s="9"/>
      <c r="E7" s="9"/>
      <c r="F7" s="9"/>
      <c r="G7" s="9"/>
      <c r="H7" s="9"/>
      <c r="I7" s="9"/>
      <c r="J7" s="7" t="s">
        <v>12</v>
      </c>
      <c r="K7" s="7"/>
      <c r="L7" s="11"/>
      <c r="M7" s="11"/>
      <c r="N7" s="8" t="s">
        <v>13</v>
      </c>
      <c r="O7" s="8"/>
      <c r="P7" s="8"/>
      <c r="Q7" s="9"/>
      <c r="R7" s="9"/>
    </row>
    <row r="8" s="10" customFormat="true" ht="18.75" hidden="false" customHeight="true" outlineLevel="0" collapsed="false">
      <c r="A8" s="7" t="s">
        <v>14</v>
      </c>
      <c r="B8" s="7"/>
      <c r="C8" s="7"/>
      <c r="D8" s="9"/>
      <c r="E8" s="9"/>
      <c r="F8" s="9"/>
      <c r="G8" s="9"/>
      <c r="H8" s="9"/>
      <c r="I8" s="9"/>
      <c r="J8" s="7" t="s">
        <v>15</v>
      </c>
      <c r="K8" s="7"/>
      <c r="L8" s="9"/>
      <c r="M8" s="9"/>
      <c r="N8" s="9"/>
      <c r="O8" s="9"/>
      <c r="P8" s="9"/>
      <c r="Q8" s="9"/>
      <c r="R8" s="9"/>
    </row>
    <row r="9" s="10" customFormat="true" ht="18.75" hidden="false" customHeight="true" outlineLevel="0" collapsed="false">
      <c r="A9" s="7" t="s">
        <v>16</v>
      </c>
      <c r="B9" s="7"/>
      <c r="C9" s="7"/>
      <c r="D9" s="9"/>
      <c r="E9" s="9"/>
      <c r="F9" s="9"/>
      <c r="G9" s="9"/>
      <c r="H9" s="9"/>
      <c r="I9" s="9"/>
      <c r="J9" s="7" t="s">
        <v>17</v>
      </c>
      <c r="K9" s="7"/>
      <c r="L9" s="9"/>
      <c r="M9" s="9"/>
      <c r="N9" s="9"/>
      <c r="O9" s="9"/>
      <c r="P9" s="9"/>
      <c r="Q9" s="9"/>
      <c r="R9" s="9"/>
    </row>
    <row r="10" s="10" customFormat="true" ht="18.75" hidden="false" customHeight="true" outlineLevel="0" collapsed="false">
      <c r="A10" s="7" t="s">
        <v>18</v>
      </c>
      <c r="B10" s="7"/>
      <c r="C10" s="7"/>
      <c r="D10" s="11"/>
      <c r="E10" s="11"/>
      <c r="F10" s="11"/>
      <c r="G10" s="8" t="s">
        <v>19</v>
      </c>
      <c r="H10" s="8"/>
      <c r="I10" s="8"/>
      <c r="J10" s="9"/>
      <c r="K10" s="9"/>
      <c r="L10" s="8" t="s">
        <v>20</v>
      </c>
      <c r="M10" s="8"/>
      <c r="N10" s="8"/>
      <c r="O10" s="12"/>
      <c r="P10" s="12"/>
      <c r="Q10" s="12"/>
      <c r="R10" s="12"/>
    </row>
    <row r="11" s="10" customFormat="true" ht="18.75" hidden="false" customHeight="true" outlineLevel="0" collapsed="false">
      <c r="A11" s="7" t="s">
        <v>21</v>
      </c>
      <c r="B11" s="7"/>
      <c r="C11" s="7"/>
      <c r="D11" s="11"/>
      <c r="E11" s="11"/>
      <c r="F11" s="11"/>
      <c r="G11" s="8" t="s">
        <v>22</v>
      </c>
      <c r="H11" s="8"/>
      <c r="I11" s="8"/>
      <c r="J11" s="9"/>
      <c r="K11" s="9"/>
      <c r="L11" s="8" t="s">
        <v>23</v>
      </c>
      <c r="M11" s="8"/>
      <c r="N11" s="8"/>
      <c r="O11" s="12"/>
      <c r="P11" s="12"/>
      <c r="Q11" s="12"/>
      <c r="R11" s="12"/>
    </row>
    <row r="12" s="10" customFormat="true" ht="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.7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6.25" hidden="false" customHeight="true" outlineLevel="0" collapsed="false">
      <c r="A14" s="14" t="s">
        <v>25</v>
      </c>
      <c r="B14" s="14"/>
      <c r="C14" s="14"/>
      <c r="D14" s="14"/>
      <c r="E14" s="14"/>
      <c r="F14" s="14"/>
      <c r="G14" s="14"/>
      <c r="H14" s="14"/>
      <c r="I14" s="14"/>
      <c r="J14" s="6" t="s">
        <v>26</v>
      </c>
      <c r="K14" s="6"/>
      <c r="L14" s="6"/>
      <c r="M14" s="6"/>
      <c r="N14" s="6"/>
      <c r="O14" s="9"/>
      <c r="P14" s="9"/>
      <c r="Q14" s="9"/>
      <c r="R14" s="9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15" t="s">
        <v>27</v>
      </c>
      <c r="J15" s="6"/>
      <c r="K15" s="6"/>
      <c r="L15" s="6"/>
      <c r="M15" s="6"/>
      <c r="N15" s="6"/>
      <c r="O15" s="6"/>
      <c r="P15" s="6"/>
      <c r="Q15" s="16" t="s">
        <v>27</v>
      </c>
      <c r="R15" s="16"/>
    </row>
    <row r="16" customFormat="false" ht="18.7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8"/>
      <c r="J16" s="6" t="str">
        <f aca="false">IF(O14="Dependiente",("Copia documento de identidad"),IF(O14="Independiente",("Copia documento de identidad"),IF(O14="Pensionado",("Copia documento de identidad"),IF(O14="",("--------------")))))</f>
        <v>--------------</v>
      </c>
      <c r="K16" s="6"/>
      <c r="L16" s="6"/>
      <c r="M16" s="6"/>
      <c r="N16" s="6"/>
      <c r="O16" s="6"/>
      <c r="P16" s="6"/>
      <c r="Q16" s="9"/>
      <c r="R16" s="9"/>
    </row>
    <row r="17" customFormat="false" ht="18.75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8"/>
      <c r="J17" s="6" t="str">
        <f aca="false">IF(O14="Dependiente",("Carta laboral con vigencia no mayor a 30 días "),IF(O14="Independiente",("Certificado de actividad económica"),IF(O14="Pensionado",("Certificación de pensionado "),IF(O14="",("--------------")))))</f>
        <v>--------------</v>
      </c>
      <c r="K17" s="6"/>
      <c r="L17" s="6"/>
      <c r="M17" s="6"/>
      <c r="N17" s="6"/>
      <c r="O17" s="6"/>
      <c r="P17" s="6"/>
      <c r="Q17" s="9"/>
      <c r="R17" s="9"/>
    </row>
    <row r="18" customFormat="false" ht="24.75" hidden="false" customHeight="true" outlineLevel="0" collapsed="false">
      <c r="A18" s="17" t="s">
        <v>30</v>
      </c>
      <c r="B18" s="17"/>
      <c r="C18" s="17"/>
      <c r="D18" s="17"/>
      <c r="E18" s="17"/>
      <c r="F18" s="17"/>
      <c r="G18" s="17"/>
      <c r="H18" s="17"/>
      <c r="I18" s="18"/>
      <c r="J18" s="6" t="str">
        <f aca="false">IF(O14="Dependiente",("--------------"),IF(O14="Independiente",("Copia de la tarjeta profesional del contador "),IF(O14="Pensionado",("Recibo de pago"),IF(O14="",("--------------")))))</f>
        <v>--------------</v>
      </c>
      <c r="K18" s="6"/>
      <c r="L18" s="6"/>
      <c r="M18" s="6"/>
      <c r="N18" s="6"/>
      <c r="O18" s="6"/>
      <c r="P18" s="6"/>
      <c r="Q18" s="9"/>
      <c r="R18" s="9"/>
    </row>
    <row r="19" customFormat="false" ht="24.7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8"/>
      <c r="J19" s="6" t="str">
        <f aca="false">IF(O14="Dependiente",("--------------"),IF(O14="Independiente",("Extractos bancarios de los últimos 3 meses"),IF(O14="Pensionado",("--------------"),IF(O14="",("--------------")))))</f>
        <v>--------------</v>
      </c>
      <c r="K19" s="6"/>
      <c r="L19" s="6"/>
      <c r="M19" s="6"/>
      <c r="N19" s="6"/>
      <c r="O19" s="6"/>
      <c r="P19" s="6"/>
      <c r="Q19" s="9"/>
      <c r="R19" s="9"/>
    </row>
    <row r="20" s="10" customFormat="true" ht="24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 t="str">
        <f aca="false">IF(O14="Dependiente",("--------------"),IF(O14="Independiente",("Copia de la Declaración de Renta del último año (si aplica)"),IF(O14="Pensionado",("--------------"),IF(O14="",("--------------")))))</f>
        <v>--------------</v>
      </c>
      <c r="K20" s="6"/>
      <c r="L20" s="6"/>
      <c r="M20" s="6"/>
      <c r="N20" s="6"/>
      <c r="O20" s="6"/>
      <c r="P20" s="6"/>
      <c r="Q20" s="9"/>
      <c r="R20" s="9"/>
    </row>
    <row r="21" s="10" customFormat="true" ht="3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6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4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  <c r="K23" s="6" t="s">
        <v>34</v>
      </c>
      <c r="L23" s="6"/>
      <c r="M23" s="20"/>
      <c r="N23" s="14" t="s">
        <v>35</v>
      </c>
      <c r="O23" s="14"/>
      <c r="P23" s="14"/>
      <c r="Q23" s="9"/>
      <c r="R23" s="9"/>
    </row>
    <row r="24" customFormat="false" ht="24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 t="s">
        <v>34</v>
      </c>
      <c r="L24" s="6"/>
      <c r="M24" s="20"/>
      <c r="N24" s="14" t="s">
        <v>35</v>
      </c>
      <c r="O24" s="14"/>
      <c r="P24" s="14"/>
      <c r="Q24" s="9"/>
      <c r="R24" s="9"/>
    </row>
    <row r="25" customFormat="false" ht="24" hidden="false" customHeight="true" outlineLevel="0" collapsed="false">
      <c r="A25" s="6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 t="s">
        <v>34</v>
      </c>
      <c r="L25" s="6"/>
      <c r="M25" s="20"/>
      <c r="N25" s="14" t="s">
        <v>35</v>
      </c>
      <c r="O25" s="14"/>
      <c r="P25" s="14"/>
      <c r="Q25" s="9"/>
      <c r="R25" s="9"/>
    </row>
    <row r="26" customFormat="false" ht="24" hidden="false" customHeight="true" outlineLevel="0" collapsed="false">
      <c r="A26" s="6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 t="s">
        <v>34</v>
      </c>
      <c r="L26" s="6"/>
      <c r="M26" s="20"/>
      <c r="N26" s="14" t="s">
        <v>35</v>
      </c>
      <c r="O26" s="14"/>
      <c r="P26" s="14"/>
      <c r="Q26" s="9"/>
      <c r="R26" s="9"/>
    </row>
    <row r="27" s="21" customFormat="true" ht="18.75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s="21" customFormat="true" ht="18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s="21" customFormat="true" ht="3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s="21" customFormat="true" ht="22.5" hidden="false" customHeight="true" outlineLevel="0" collapsed="false">
      <c r="A30" s="23" t="s">
        <v>4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21" customFormat="true" ht="18.75" hidden="false" customHeight="true" outlineLevel="0" collapsed="false">
      <c r="A31" s="24" t="s">
        <v>41</v>
      </c>
      <c r="B31" s="24"/>
      <c r="C31" s="24"/>
      <c r="D31" s="24"/>
      <c r="E31" s="24"/>
      <c r="F31" s="24"/>
      <c r="G31" s="24"/>
      <c r="H31" s="24"/>
      <c r="I31" s="23" t="s">
        <v>42</v>
      </c>
      <c r="J31" s="23"/>
      <c r="K31" s="23"/>
      <c r="L31" s="23"/>
      <c r="M31" s="23"/>
      <c r="N31" s="23"/>
      <c r="O31" s="23"/>
      <c r="P31" s="23"/>
      <c r="Q31" s="23"/>
      <c r="R31" s="23"/>
    </row>
    <row r="32" s="21" customFormat="true" ht="18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3" t="s">
        <v>43</v>
      </c>
      <c r="J32" s="23"/>
      <c r="K32" s="23"/>
      <c r="L32" s="23"/>
      <c r="M32" s="23"/>
      <c r="N32" s="23"/>
      <c r="O32" s="23"/>
      <c r="P32" s="23"/>
      <c r="Q32" s="23"/>
      <c r="R32" s="23"/>
    </row>
    <row r="33" s="21" customFormat="true" ht="18.75" hidden="false" customHeight="true" outlineLevel="0" collapsed="false">
      <c r="A33" s="23" t="s">
        <v>44</v>
      </c>
      <c r="B33" s="23"/>
      <c r="C33" s="23"/>
      <c r="D33" s="25"/>
      <c r="E33" s="25"/>
      <c r="F33" s="25"/>
      <c r="G33" s="25"/>
      <c r="H33" s="25"/>
      <c r="I33" s="23" t="s">
        <v>45</v>
      </c>
      <c r="J33" s="23"/>
      <c r="K33" s="26"/>
      <c r="L33" s="26"/>
      <c r="M33" s="27" t="s">
        <v>46</v>
      </c>
      <c r="N33" s="24" t="s">
        <v>47</v>
      </c>
      <c r="P33" s="23" t="s">
        <v>48</v>
      </c>
      <c r="Q33" s="23"/>
      <c r="R33" s="28"/>
    </row>
    <row r="34" s="21" customFormat="true" ht="18.75" hidden="false" customHeight="true" outlineLevel="0" collapsed="false">
      <c r="A34" s="23" t="s">
        <v>49</v>
      </c>
      <c r="B34" s="23"/>
      <c r="C34" s="23"/>
      <c r="D34" s="25"/>
      <c r="E34" s="25"/>
      <c r="F34" s="25"/>
      <c r="G34" s="25"/>
      <c r="H34" s="25"/>
      <c r="I34" s="23" t="s">
        <v>49</v>
      </c>
      <c r="J34" s="23"/>
      <c r="K34" s="25"/>
      <c r="L34" s="25"/>
      <c r="M34" s="25"/>
      <c r="N34" s="25"/>
      <c r="O34" s="25"/>
      <c r="P34" s="25"/>
      <c r="Q34" s="25"/>
      <c r="R34" s="25"/>
    </row>
    <row r="35" s="10" customFormat="true" ht="37.5" hidden="false" customHeight="true" outlineLevel="0" collapsed="false">
      <c r="A35" s="8" t="s">
        <v>50</v>
      </c>
      <c r="B35" s="8"/>
      <c r="C35" s="8"/>
      <c r="D35" s="19"/>
      <c r="E35" s="19"/>
      <c r="F35" s="19"/>
      <c r="G35" s="19"/>
      <c r="H35" s="19"/>
      <c r="I35" s="8" t="s">
        <v>51</v>
      </c>
      <c r="J35" s="8"/>
      <c r="K35" s="19"/>
      <c r="L35" s="19"/>
      <c r="M35" s="19"/>
      <c r="N35" s="19"/>
      <c r="O35" s="19"/>
      <c r="P35" s="19"/>
      <c r="Q35" s="19"/>
      <c r="R35" s="19"/>
    </row>
    <row r="36" s="10" customFormat="true" ht="18.75" hidden="false" customHeight="true" outlineLevel="0" collapsed="false">
      <c r="A36" s="29" t="s">
        <v>52</v>
      </c>
      <c r="B36" s="29"/>
      <c r="C36" s="29"/>
      <c r="D36" s="30"/>
      <c r="E36" s="30"/>
      <c r="F36" s="30"/>
      <c r="G36" s="30"/>
      <c r="H36" s="30"/>
      <c r="I36" s="29" t="s">
        <v>52</v>
      </c>
      <c r="J36" s="29"/>
      <c r="K36" s="31"/>
      <c r="L36" s="31"/>
      <c r="M36" s="31"/>
      <c r="N36" s="31"/>
      <c r="O36" s="31"/>
      <c r="P36" s="31"/>
      <c r="Q36" s="31"/>
      <c r="R36" s="31"/>
    </row>
    <row r="37" s="21" customFormat="true" ht="18.75" hidden="false" customHeight="true" outlineLevel="0" collapsed="false">
      <c r="A37" s="32"/>
      <c r="B37" s="3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s="10" customFormat="true" ht="18.75" hidden="true" customHeight="true" outlineLevel="0" collapsed="false">
      <c r="A38" s="34"/>
      <c r="B38" s="34"/>
      <c r="C38" s="34"/>
      <c r="D38" s="35" t="n">
        <v>1</v>
      </c>
      <c r="E38" s="35" t="n">
        <v>1</v>
      </c>
      <c r="F38" s="35" t="n">
        <v>2020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s="21" customFormat="true" ht="18.75" hidden="true" customHeight="true" outlineLevel="0" collapsed="false">
      <c r="A39" s="32"/>
      <c r="B39" s="32"/>
      <c r="C39" s="32"/>
      <c r="D39" s="33" t="n">
        <v>2</v>
      </c>
      <c r="E39" s="33" t="n">
        <v>2</v>
      </c>
      <c r="F39" s="33" t="n">
        <v>202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s="10" customFormat="true" ht="18.75" hidden="true" customHeight="true" outlineLevel="0" collapsed="false">
      <c r="A40" s="32"/>
      <c r="B40" s="32"/>
      <c r="C40" s="32"/>
      <c r="D40" s="33" t="n">
        <v>3</v>
      </c>
      <c r="E40" s="33" t="n">
        <v>3</v>
      </c>
      <c r="F40" s="33" t="n">
        <v>2022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8" hidden="true" customHeight="true" outlineLevel="0" collapsed="false">
      <c r="A41" s="33"/>
      <c r="B41" s="33"/>
      <c r="C41" s="33"/>
      <c r="D41" s="35" t="n">
        <v>4</v>
      </c>
      <c r="E41" s="35" t="n">
        <v>4</v>
      </c>
      <c r="F41" s="33" t="n">
        <v>2023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8" hidden="true" customHeight="true" outlineLevel="0" collapsed="false">
      <c r="A42" s="33"/>
      <c r="B42" s="33"/>
      <c r="C42" s="33"/>
      <c r="D42" s="33" t="n">
        <v>5</v>
      </c>
      <c r="E42" s="33" t="n">
        <v>5</v>
      </c>
      <c r="F42" s="33" t="n">
        <v>2024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s="10" customFormat="true" ht="18" hidden="true" customHeight="true" outlineLevel="0" collapsed="false">
      <c r="A43" s="32"/>
      <c r="B43" s="32"/>
      <c r="C43" s="32"/>
      <c r="D43" s="33" t="n">
        <v>6</v>
      </c>
      <c r="E43" s="33" t="n">
        <v>6</v>
      </c>
      <c r="F43" s="33" t="n">
        <v>2025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18" hidden="true" customHeight="true" outlineLevel="0" collapsed="false">
      <c r="A44" s="32"/>
      <c r="B44" s="32"/>
      <c r="C44" s="32"/>
      <c r="D44" s="35" t="n">
        <v>7</v>
      </c>
      <c r="E44" s="35" t="n">
        <v>7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</row>
    <row r="45" s="10" customFormat="true" ht="18" hidden="true" customHeight="true" outlineLevel="0" collapsed="false">
      <c r="A45" s="32"/>
      <c r="B45" s="32"/>
      <c r="C45" s="32"/>
      <c r="D45" s="33" t="n">
        <v>8</v>
      </c>
      <c r="E45" s="33" t="n">
        <v>8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s="10" customFormat="true" ht="18" hidden="true" customHeight="true" outlineLevel="0" collapsed="false">
      <c r="A46" s="32"/>
      <c r="B46" s="32"/>
      <c r="C46" s="32"/>
      <c r="D46" s="33" t="n">
        <v>9</v>
      </c>
      <c r="E46" s="33" t="n">
        <v>9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8" hidden="true" customHeight="true" outlineLevel="0" collapsed="false">
      <c r="A47" s="32"/>
      <c r="B47" s="32"/>
      <c r="C47" s="32"/>
      <c r="D47" s="35" t="n">
        <v>10</v>
      </c>
      <c r="E47" s="35" t="n">
        <v>10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8" hidden="true" customHeight="true" outlineLevel="0" collapsed="false">
      <c r="A48" s="36"/>
      <c r="B48" s="36"/>
      <c r="C48" s="36"/>
      <c r="D48" s="33" t="n">
        <v>11</v>
      </c>
      <c r="E48" s="33" t="n">
        <v>11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U48" s="37"/>
    </row>
    <row r="49" s="10" customFormat="true" ht="18" hidden="true" customHeight="true" outlineLevel="0" collapsed="false">
      <c r="A49" s="36"/>
      <c r="B49" s="36"/>
      <c r="C49" s="36"/>
      <c r="D49" s="33" t="n">
        <v>12</v>
      </c>
      <c r="E49" s="33" t="n">
        <v>12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s="10" customFormat="true" ht="18" hidden="true" customHeight="true" outlineLevel="0" collapsed="false">
      <c r="A50" s="36"/>
      <c r="B50" s="36"/>
      <c r="C50" s="36"/>
      <c r="D50" s="35" t="n">
        <v>1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s="10" customFormat="true" ht="18" hidden="true" customHeight="true" outlineLevel="0" collapsed="false">
      <c r="A51" s="36"/>
      <c r="B51" s="36"/>
      <c r="C51" s="36"/>
      <c r="D51" s="33" t="n">
        <v>14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s="10" customFormat="true" ht="18" hidden="true" customHeight="true" outlineLevel="0" collapsed="false">
      <c r="A52" s="38"/>
      <c r="B52" s="38"/>
      <c r="C52" s="38"/>
      <c r="D52" s="33" t="n">
        <v>15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s="10" customFormat="true" ht="18" hidden="true" customHeight="true" outlineLevel="0" collapsed="false">
      <c r="A53" s="38"/>
      <c r="B53" s="38"/>
      <c r="C53" s="38"/>
      <c r="D53" s="35" t="n">
        <v>16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s="10" customFormat="true" ht="18" hidden="true" customHeight="true" outlineLevel="0" collapsed="false">
      <c r="A54" s="38"/>
      <c r="B54" s="38"/>
      <c r="C54" s="38"/>
      <c r="D54" s="33" t="n">
        <v>17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s="10" customFormat="true" ht="18" hidden="true" customHeight="true" outlineLevel="0" collapsed="false">
      <c r="A55" s="32"/>
      <c r="B55" s="32"/>
      <c r="C55" s="32"/>
      <c r="D55" s="33" t="n">
        <v>18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</row>
    <row r="56" s="10" customFormat="true" ht="18" hidden="true" customHeight="true" outlineLevel="0" collapsed="false">
      <c r="A56" s="39"/>
      <c r="B56" s="39"/>
      <c r="C56" s="39"/>
      <c r="D56" s="35" t="n">
        <v>19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s="10" customFormat="true" ht="18" hidden="true" customHeight="true" outlineLevel="0" collapsed="false">
      <c r="A57" s="39"/>
      <c r="B57" s="39"/>
      <c r="C57" s="39"/>
      <c r="D57" s="33" t="n">
        <v>2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s="10" customFormat="true" ht="18" hidden="true" customHeight="true" outlineLevel="0" collapsed="false">
      <c r="A58" s="39"/>
      <c r="B58" s="39"/>
      <c r="C58" s="39"/>
      <c r="D58" s="33" t="n">
        <v>21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10" customFormat="true" ht="18" hidden="true" customHeight="true" outlineLevel="0" collapsed="false">
      <c r="A59" s="39"/>
      <c r="B59" s="39"/>
      <c r="C59" s="39"/>
      <c r="D59" s="35" t="n">
        <v>22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10" customFormat="true" ht="18" hidden="true" customHeight="true" outlineLevel="0" collapsed="false">
      <c r="A60" s="39"/>
      <c r="B60" s="39"/>
      <c r="C60" s="39"/>
      <c r="D60" s="33" t="n">
        <v>23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10" customFormat="true" ht="18" hidden="true" customHeight="true" outlineLevel="0" collapsed="false">
      <c r="A61" s="39"/>
      <c r="B61" s="39"/>
      <c r="C61" s="39"/>
      <c r="D61" s="33" t="n">
        <v>24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8" hidden="true" customHeight="true" outlineLevel="0" collapsed="false">
      <c r="A62" s="39"/>
      <c r="B62" s="39"/>
      <c r="C62" s="39"/>
      <c r="D62" s="35" t="n">
        <v>25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8" hidden="true" customHeight="true" outlineLevel="0" collapsed="false">
      <c r="A63" s="39"/>
      <c r="B63" s="39"/>
      <c r="C63" s="39"/>
      <c r="D63" s="33" t="n">
        <v>26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customFormat="false" ht="18" hidden="true" customHeight="true" outlineLevel="0" collapsed="false">
      <c r="A64" s="39"/>
      <c r="B64" s="39"/>
      <c r="C64" s="39"/>
      <c r="D64" s="33" t="n">
        <v>2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8" hidden="true" customHeight="true" outlineLevel="0" collapsed="false">
      <c r="A65" s="39"/>
      <c r="B65" s="39"/>
      <c r="C65" s="39"/>
      <c r="D65" s="35" t="n">
        <v>28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8" hidden="true" customHeight="true" outlineLevel="0" collapsed="false">
      <c r="A66" s="39"/>
      <c r="B66" s="39"/>
      <c r="C66" s="39"/>
      <c r="D66" s="33" t="n">
        <v>29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</row>
    <row r="67" customFormat="false" ht="12.5" hidden="true" customHeight="true" outlineLevel="0" collapsed="false">
      <c r="A67" s="39"/>
      <c r="B67" s="39"/>
      <c r="C67" s="39"/>
      <c r="D67" s="33" t="n">
        <v>3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2.5" hidden="true" customHeight="true" outlineLevel="0" collapsed="false">
      <c r="A68" s="39"/>
      <c r="B68" s="39"/>
      <c r="C68" s="39"/>
      <c r="D68" s="35" t="n">
        <v>31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5" hidden="tru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customFormat="false" ht="26" hidden="true" customHeight="true" outlineLevel="0" collapsed="false">
      <c r="A70" s="39"/>
      <c r="B70" s="40" t="s">
        <v>53</v>
      </c>
      <c r="C70" s="40"/>
      <c r="D70" s="40"/>
      <c r="E70" s="40"/>
      <c r="F70" s="40"/>
      <c r="G70" s="40"/>
      <c r="J70" s="40"/>
      <c r="K70" s="40"/>
      <c r="L70" s="40"/>
      <c r="M70" s="39"/>
      <c r="N70" s="39"/>
      <c r="O70" s="39"/>
      <c r="P70" s="39"/>
      <c r="Q70" s="39"/>
      <c r="R70" s="39"/>
    </row>
    <row r="71" customFormat="false" ht="39" hidden="true" customHeight="true" outlineLevel="0" collapsed="false">
      <c r="A71" s="39"/>
      <c r="B71" s="40" t="s">
        <v>54</v>
      </c>
      <c r="C71" s="40"/>
      <c r="D71" s="40"/>
      <c r="E71" s="40"/>
      <c r="F71" s="40"/>
      <c r="G71" s="40"/>
      <c r="J71" s="40"/>
      <c r="K71" s="40"/>
      <c r="L71" s="40"/>
      <c r="M71" s="39"/>
      <c r="N71" s="39"/>
      <c r="O71" s="39"/>
      <c r="P71" s="39"/>
      <c r="Q71" s="39"/>
      <c r="R71" s="39"/>
    </row>
    <row r="72" customFormat="false" ht="26" hidden="true" customHeight="true" outlineLevel="0" collapsed="false">
      <c r="A72" s="39"/>
      <c r="B72" s="40" t="s">
        <v>55</v>
      </c>
      <c r="E72" s="40"/>
      <c r="G72" s="40"/>
      <c r="J72" s="40"/>
      <c r="K72" s="40"/>
      <c r="L72" s="40"/>
      <c r="M72" s="39"/>
      <c r="N72" s="39"/>
      <c r="O72" s="39"/>
      <c r="P72" s="39"/>
      <c r="Q72" s="39"/>
      <c r="R72" s="39"/>
    </row>
    <row r="73" customFormat="false" ht="26.25" hidden="false" customHeight="true" outlineLevel="0" collapsed="false">
      <c r="A73" s="39"/>
      <c r="E73" s="40"/>
      <c r="G73" s="40"/>
      <c r="I73" s="40"/>
      <c r="J73" s="40"/>
      <c r="K73" s="40"/>
      <c r="L73" s="40"/>
      <c r="M73" s="39"/>
      <c r="N73" s="39"/>
      <c r="O73" s="39"/>
      <c r="P73" s="39"/>
      <c r="Q73" s="39"/>
      <c r="R73" s="39"/>
    </row>
    <row r="74" customFormat="false" ht="26.25" hidden="false" customHeight="true" outlineLevel="0" collapsed="false">
      <c r="A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29.25" hidden="false" customHeight="true" outlineLevel="0" collapsed="false">
      <c r="A75" s="39"/>
      <c r="B75" s="41"/>
      <c r="C75" s="41"/>
      <c r="D75" s="41"/>
      <c r="E75" s="41"/>
      <c r="F75" s="41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8.7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8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45.7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8.7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21.7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21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21.7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21.7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21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customFormat="false" ht="21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21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21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customFormat="false" ht="21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21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customFormat="false" ht="21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customFormat="false" ht="21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21.7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customFormat="false" ht="21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customFormat="false" ht="21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21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21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customFormat="false" ht="21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customFormat="false" ht="21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customFormat="false" ht="21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customFormat="false" ht="21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21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21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customFormat="false" ht="21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customFormat="false" ht="21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customFormat="false" ht="21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customFormat="false" ht="21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21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21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21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21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21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21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21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21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21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21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21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21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21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21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21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21.7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21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21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21.7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21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21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21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21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21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21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21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21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21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21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21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21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21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21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21.7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21.7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21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21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21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21.7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21.7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21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21.7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21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21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21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21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21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21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21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21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21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21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21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21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21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21.7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21.7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21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21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21.7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21.7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21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21.7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21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21.7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21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21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21.7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21.7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21.7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21.7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21.7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21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21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21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21.7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21.7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21.7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21.7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21.7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21.7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21.7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21.7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21.7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21.7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21.7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21.7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21.7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21.7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21.7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21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21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21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21.7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21.75" hidden="fals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21.75" hidden="fals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21.75" hidden="fals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21.75" hidden="false" customHeight="tru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21.75" hidden="false" customHeight="tru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21.75" hidden="false" customHeight="tru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21.75" hidden="false" customHeight="tru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21.75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21.75" hidden="false" customHeight="tru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21.7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21.7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21.75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21.7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21.7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21.75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21.75" hidden="false" customHeight="tru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21.75" hidden="fals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21.7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21.75" hidden="fals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21.7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21.75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21.75" hidden="fals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21.75" hidden="fals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21.75" hidden="fals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21.75" hidden="fals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21.75" hidden="fals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21.75" hidden="fals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21.75" hidden="false" customHeight="tru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21.75" hidden="false" customHeight="tru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21.75" hidden="false" customHeight="tru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21.75" hidden="false" customHeight="tru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21.75" hidden="false" customHeight="tru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21.75" hidden="false" customHeight="tru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21.75" hidden="false" customHeight="tru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21.75" hidden="false" customHeight="tru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21.75" hidden="false" customHeight="tru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21.7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21.75" hidden="false" customHeight="tru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21.75" hidden="false" customHeight="tru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21.75" hidden="false" customHeight="tru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21.75" hidden="false" customHeight="tru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21.75" hidden="false" customHeight="tru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21.75" hidden="false" customHeight="tru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21.75" hidden="false" customHeight="tru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21.75" hidden="false" customHeight="tru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21.75" hidden="false" customHeight="tru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21.75" hidden="false" customHeight="tru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21.75" hidden="false" customHeight="tru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21.75" hidden="false" customHeight="tru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21.75" hidden="false" customHeight="tru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21.75" hidden="fals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21.75" hidden="false" customHeight="tru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21.75" hidden="false" customHeight="tru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21.75" hidden="false" customHeight="tru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21.75" hidden="false" customHeight="tru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21.7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21.75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21.75" hidden="false" customHeight="tru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  <row r="260" customFormat="false" ht="21.75" hidden="false" customHeight="tru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</row>
    <row r="261" customFormat="false" ht="21.75" hidden="false" customHeight="tru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</row>
    <row r="262" customFormat="false" ht="21.75" hidden="false" customHeight="tru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</row>
    <row r="263" customFormat="false" ht="21.75" hidden="false" customHeight="tru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customFormat="false" ht="21.75" hidden="false" customHeight="tru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</row>
    <row r="265" customFormat="false" ht="21.75" hidden="false" customHeight="tru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</row>
    <row r="266" customFormat="false" ht="21.75" hidden="false" customHeight="tru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</row>
    <row r="267" customFormat="false" ht="21.75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</row>
    <row r="268" customFormat="false" ht="21.75" hidden="false" customHeight="tru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</row>
    <row r="269" customFormat="false" ht="21.75" hidden="false" customHeight="tru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</row>
    <row r="270" customFormat="false" ht="21.75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</row>
    <row r="271" customFormat="false" ht="21.75" hidden="false" customHeight="tru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</row>
    <row r="272" customFormat="false" ht="21.75" hidden="false" customHeight="tru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</row>
    <row r="273" customFormat="false" ht="21.75" hidden="false" customHeight="tru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</row>
    <row r="274" customFormat="false" ht="21.75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</row>
    <row r="275" customFormat="false" ht="21.7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</row>
    <row r="276" customFormat="false" ht="21.75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</row>
    <row r="277" customFormat="false" ht="21.75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</row>
    <row r="278" customFormat="false" ht="21.75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</row>
    <row r="279" customFormat="false" ht="21.75" hidden="false" customHeight="tru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</row>
    <row r="280" customFormat="false" ht="21.75" hidden="false" customHeight="tru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</row>
    <row r="281" customFormat="false" ht="21.75" hidden="false" customHeight="tru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</row>
    <row r="282" customFormat="false" ht="21.75" hidden="false" customHeight="tru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</row>
    <row r="283" customFormat="false" ht="21.75" hidden="false" customHeight="tru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</row>
    <row r="284" customFormat="false" ht="21.75" hidden="false" customHeight="tru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</row>
    <row r="285" customFormat="false" ht="21.75" hidden="false" customHeight="tru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</row>
    <row r="286" customFormat="false" ht="21.75" hidden="false" customHeight="tru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</row>
    <row r="287" customFormat="false" ht="21.75" hidden="false" customHeight="tru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</row>
    <row r="288" customFormat="false" ht="21.75" hidden="false" customHeight="tru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</row>
    <row r="289" customFormat="false" ht="21.75" hidden="false" customHeight="tru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</row>
    <row r="290" customFormat="false" ht="21.75" hidden="false" customHeight="tru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</row>
    <row r="291" customFormat="false" ht="21.75" hidden="false" customHeight="tru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</row>
    <row r="292" customFormat="false" ht="21.75" hidden="false" customHeight="tru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</row>
    <row r="293" customFormat="false" ht="21.75" hidden="false" customHeight="tru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</row>
    <row r="294" customFormat="false" ht="21.75" hidden="false" customHeight="tru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</row>
    <row r="295" customFormat="false" ht="21.7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</row>
    <row r="296" customFormat="false" ht="21.75" hidden="false" customHeight="tru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</row>
    <row r="297" customFormat="false" ht="21.75" hidden="false" customHeight="tru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</row>
    <row r="298" customFormat="false" ht="21.75" hidden="false" customHeight="tru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</row>
    <row r="299" customFormat="false" ht="21.75" hidden="false" customHeight="tru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</row>
    <row r="300" customFormat="false" ht="21.75" hidden="false" customHeight="tru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</row>
    <row r="301" customFormat="false" ht="21.75" hidden="false" customHeight="tru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</row>
    <row r="302" customFormat="false" ht="21.75" hidden="false" customHeight="tru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</row>
    <row r="303" customFormat="false" ht="21.75" hidden="false" customHeight="tru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</row>
    <row r="304" customFormat="false" ht="21.75" hidden="false" customHeight="tru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</row>
    <row r="305" customFormat="false" ht="21.75" hidden="false" customHeight="tru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</row>
    <row r="306" customFormat="false" ht="21.75" hidden="false" customHeight="tru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</row>
    <row r="307" customFormat="false" ht="21.75" hidden="false" customHeight="tru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</row>
    <row r="308" customFormat="false" ht="21.75" hidden="false" customHeight="tru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</row>
    <row r="309" customFormat="false" ht="21.75" hidden="false" customHeight="tru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</row>
    <row r="310" customFormat="false" ht="21.75" hidden="false" customHeight="tru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</row>
    <row r="311" customFormat="false" ht="21.75" hidden="false" customHeight="tru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</row>
    <row r="312" customFormat="false" ht="21.75" hidden="false" customHeight="tru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</row>
    <row r="313" customFormat="false" ht="21.75" hidden="false" customHeight="tru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</row>
    <row r="314" customFormat="false" ht="21.75" hidden="false" customHeight="tru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</row>
    <row r="315" customFormat="false" ht="21.75" hidden="false" customHeight="tru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</row>
    <row r="316" customFormat="false" ht="21.75" hidden="false" customHeight="tru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</row>
    <row r="317" customFormat="false" ht="21.75" hidden="false" customHeight="tru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</row>
    <row r="318" customFormat="false" ht="21.75" hidden="false" customHeight="tru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</row>
    <row r="319" customFormat="false" ht="21.75" hidden="false" customHeight="tru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</row>
    <row r="320" customFormat="false" ht="21.75" hidden="false" customHeight="tru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</row>
    <row r="321" customFormat="false" ht="21.75" hidden="fals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</row>
    <row r="322" customFormat="false" ht="21.75" hidden="false" customHeight="tru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</row>
    <row r="323" customFormat="false" ht="21.75" hidden="false" customHeight="tru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</row>
    <row r="324" customFormat="false" ht="21.75" hidden="false" customHeight="tru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</row>
    <row r="325" customFormat="false" ht="21.75" hidden="false" customHeight="tru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</row>
    <row r="326" customFormat="false" ht="21.75" hidden="false" customHeight="tru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</row>
    <row r="327" customFormat="false" ht="21.75" hidden="false" customHeight="tru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</row>
    <row r="328" customFormat="false" ht="21.75" hidden="false" customHeight="tru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</row>
    <row r="329" customFormat="false" ht="21.75" hidden="false" customHeight="tru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</row>
    <row r="330" customFormat="false" ht="21.75" hidden="false" customHeight="tru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</row>
    <row r="331" customFormat="false" ht="21.75" hidden="false" customHeight="tru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</row>
    <row r="332" customFormat="false" ht="21.75" hidden="false" customHeight="tru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</row>
    <row r="333" customFormat="false" ht="21.75" hidden="false" customHeight="tru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</row>
    <row r="334" customFormat="false" ht="21.75" hidden="false" customHeight="tru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</row>
    <row r="335" customFormat="false" ht="21.75" hidden="false" customHeight="tru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</row>
    <row r="336" customFormat="false" ht="21.75" hidden="false" customHeight="tru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</row>
    <row r="337" customFormat="false" ht="21.75" hidden="false" customHeight="tru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</row>
    <row r="338" customFormat="false" ht="21.75" hidden="false" customHeight="tru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</row>
    <row r="339" customFormat="false" ht="21.75" hidden="false" customHeight="tru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</row>
    <row r="340" customFormat="false" ht="21.75" hidden="false" customHeight="tru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</row>
    <row r="341" customFormat="false" ht="21.75" hidden="false" customHeight="tru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</row>
    <row r="342" customFormat="false" ht="21.75" hidden="false" customHeight="tru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</row>
    <row r="343" customFormat="false" ht="21.75" hidden="false" customHeight="tru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</row>
    <row r="344" customFormat="false" ht="21.75" hidden="false" customHeight="tru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</row>
    <row r="345" customFormat="false" ht="21.75" hidden="false" customHeight="tru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</row>
    <row r="346" customFormat="false" ht="21.75" hidden="false" customHeight="tru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</row>
    <row r="347" customFormat="false" ht="21.75" hidden="false" customHeight="tru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</row>
    <row r="348" customFormat="false" ht="21.75" hidden="false" customHeight="tru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</row>
    <row r="349" customFormat="false" ht="21.75" hidden="false" customHeight="tru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</row>
    <row r="350" customFormat="false" ht="21.75" hidden="false" customHeight="tru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</row>
    <row r="351" customFormat="false" ht="21.75" hidden="false" customHeight="tru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</row>
    <row r="352" customFormat="false" ht="21.75" hidden="false" customHeight="tru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</row>
    <row r="353" customFormat="false" ht="21.75" hidden="false" customHeight="tru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</row>
    <row r="354" customFormat="false" ht="21.75" hidden="false" customHeight="tru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</row>
    <row r="355" customFormat="false" ht="21.75" hidden="false" customHeight="tru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</row>
    <row r="356" customFormat="false" ht="21.75" hidden="false" customHeight="tru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</row>
    <row r="357" customFormat="false" ht="21.75" hidden="false" customHeight="tru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</row>
    <row r="358" customFormat="false" ht="21.75" hidden="false" customHeight="tru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</row>
    <row r="359" customFormat="false" ht="21.75" hidden="false" customHeight="tru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</row>
    <row r="360" customFormat="false" ht="21.75" hidden="false" customHeight="tru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</row>
    <row r="361" customFormat="false" ht="21.75" hidden="false" customHeight="tru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</row>
    <row r="362" customFormat="false" ht="21.75" hidden="false" customHeight="tru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</row>
    <row r="363" customFormat="false" ht="21.75" hidden="false" customHeight="tru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</row>
    <row r="364" customFormat="false" ht="21.75" hidden="false" customHeight="tru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</row>
    <row r="365" customFormat="false" ht="21.75" hidden="false" customHeight="tru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</row>
    <row r="366" customFormat="false" ht="21.75" hidden="false" customHeight="tru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</row>
    <row r="367" customFormat="false" ht="21.75" hidden="false" customHeight="tru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</row>
    <row r="368" customFormat="false" ht="21.75" hidden="false" customHeight="tru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</row>
    <row r="369" customFormat="false" ht="21.75" hidden="false" customHeight="tru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</row>
    <row r="370" customFormat="false" ht="21.75" hidden="false" customHeight="tru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</row>
    <row r="371" customFormat="false" ht="21.75" hidden="fals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</row>
    <row r="372" customFormat="false" ht="21.75" hidden="fals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</row>
    <row r="373" customFormat="false" ht="21.75" hidden="false" customHeight="tru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</row>
    <row r="374" customFormat="false" ht="21.75" hidden="false" customHeight="tru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</row>
    <row r="375" customFormat="false" ht="21.75" hidden="false" customHeight="tru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</row>
    <row r="376" customFormat="false" ht="21.75" hidden="false" customHeight="tru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</row>
    <row r="377" customFormat="false" ht="21.75" hidden="false" customHeight="tru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</row>
    <row r="378" customFormat="false" ht="21.75" hidden="false" customHeight="tru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</row>
    <row r="379" customFormat="false" ht="21.75" hidden="false" customHeight="tru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</row>
    <row r="380" customFormat="false" ht="21.75" hidden="false" customHeight="tru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</row>
    <row r="381" customFormat="false" ht="21.75" hidden="false" customHeight="tru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</row>
    <row r="382" customFormat="false" ht="21.75" hidden="false" customHeight="tru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</row>
    <row r="383" customFormat="false" ht="21.75" hidden="false" customHeight="tru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</row>
    <row r="384" customFormat="false" ht="21.75" hidden="false" customHeight="tru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</row>
    <row r="385" customFormat="false" ht="21.75" hidden="false" customHeight="tru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</row>
    <row r="386" customFormat="false" ht="21.75" hidden="false" customHeight="tru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</row>
    <row r="387" customFormat="false" ht="21.75" hidden="false" customHeight="tru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</row>
    <row r="388" customFormat="false" ht="21.75" hidden="false" customHeight="tru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</row>
    <row r="389" customFormat="false" ht="21.75" hidden="false" customHeight="tru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</row>
    <row r="390" customFormat="false" ht="21.75" hidden="false" customHeight="tru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</row>
    <row r="391" customFormat="false" ht="21.75" hidden="false" customHeight="tru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</row>
    <row r="392" customFormat="false" ht="21.75" hidden="false" customHeight="tru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</row>
    <row r="393" customFormat="false" ht="21.75" hidden="false" customHeight="tru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</row>
    <row r="394" customFormat="false" ht="21.75" hidden="false" customHeight="tru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</row>
    <row r="395" customFormat="false" ht="21.75" hidden="fals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</row>
    <row r="396" customFormat="false" ht="21.75" hidden="fals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</row>
    <row r="397" customFormat="false" ht="21.75" hidden="false" customHeight="tru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</row>
    <row r="398" customFormat="false" ht="21.75" hidden="false" customHeight="tru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</row>
    <row r="399" customFormat="false" ht="21.75" hidden="false" customHeight="tru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</row>
    <row r="400" customFormat="false" ht="21.75" hidden="false" customHeight="tru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</row>
    <row r="401" customFormat="false" ht="21.75" hidden="false" customHeight="tru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</row>
    <row r="402" customFormat="false" ht="21.75" hidden="false" customHeight="tru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</row>
    <row r="403" customFormat="false" ht="21.75" hidden="false" customHeight="tru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</row>
    <row r="404" customFormat="false" ht="21.75" hidden="false" customHeight="tru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</row>
    <row r="405" customFormat="false" ht="21.75" hidden="false" customHeight="tru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</row>
    <row r="406" customFormat="false" ht="21.75" hidden="false" customHeight="tru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</row>
    <row r="407" customFormat="false" ht="21.75" hidden="false" customHeight="tru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</row>
    <row r="408" customFormat="false" ht="21.75" hidden="false" customHeight="tru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</row>
    <row r="409" customFormat="false" ht="21.75" hidden="false" customHeight="tru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</row>
    <row r="410" customFormat="false" ht="21.75" hidden="false" customHeight="tru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</row>
    <row r="411" customFormat="false" ht="21.75" hidden="false" customHeight="tru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</row>
    <row r="412" customFormat="false" ht="21.75" hidden="false" customHeight="tru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</row>
    <row r="413" customFormat="false" ht="21.75" hidden="false" customHeight="tru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</row>
    <row r="414" customFormat="false" ht="21.75" hidden="false" customHeight="tru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</row>
    <row r="415" customFormat="false" ht="21.75" hidden="false" customHeight="tru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</row>
    <row r="416" customFormat="false" ht="21.75" hidden="false" customHeight="tru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</row>
    <row r="417" customFormat="false" ht="21.75" hidden="fals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</row>
    <row r="418" customFormat="false" ht="21.75" hidden="fals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</row>
    <row r="419" customFormat="false" ht="21.75" hidden="fals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</row>
    <row r="420" customFormat="false" ht="21.75" hidden="fals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</row>
    <row r="421" customFormat="false" ht="21.75" hidden="false" customHeight="tru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</row>
    <row r="422" customFormat="false" ht="21.75" hidden="false" customHeight="tru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</row>
    <row r="423" customFormat="false" ht="21.75" hidden="false" customHeight="tru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</row>
    <row r="424" customFormat="false" ht="21.75" hidden="false" customHeight="tru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</row>
    <row r="425" customFormat="false" ht="21.75" hidden="false" customHeight="tru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</row>
    <row r="426" customFormat="false" ht="21.75" hidden="false" customHeight="tru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</row>
    <row r="427" customFormat="false" ht="21.75" hidden="false" customHeight="tru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</row>
    <row r="428" customFormat="false" ht="21.75" hidden="false" customHeight="tru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</row>
  </sheetData>
  <sheetProtection sheet="true" password="ddff" formatCells="false" formatRows="false" insertRows="false" insertHyperlinks="false"/>
  <protectedRanges>
    <protectedRange name="Rango1" sqref="D14:I17 A27:F27 H27:I27 D28:K28 D18:G18 E71 K70:L73 F70:F71 B71 G71 A19:F21 H18:I21 Q15 M27:O28 P23:R28 M14:O21 R14:R21 P14:Q14 P16:Q21"/>
    <protectedRange name="Rango1_2" sqref="D23:I26 M23:O26"/>
  </protectedRanges>
  <mergeCells count="105">
    <mergeCell ref="A1:C3"/>
    <mergeCell ref="D1:M3"/>
    <mergeCell ref="N1:R1"/>
    <mergeCell ref="N2:R2"/>
    <mergeCell ref="N3:R3"/>
    <mergeCell ref="A4:R4"/>
    <mergeCell ref="A5:C5"/>
    <mergeCell ref="J5:R5"/>
    <mergeCell ref="A6:C6"/>
    <mergeCell ref="D6:I6"/>
    <mergeCell ref="J6:K6"/>
    <mergeCell ref="L6:M6"/>
    <mergeCell ref="N6:P6"/>
    <mergeCell ref="Q6:R6"/>
    <mergeCell ref="A7:C7"/>
    <mergeCell ref="D7:I7"/>
    <mergeCell ref="J7:K7"/>
    <mergeCell ref="L7:M7"/>
    <mergeCell ref="N7:P7"/>
    <mergeCell ref="Q7:R7"/>
    <mergeCell ref="A8:C8"/>
    <mergeCell ref="D8:I8"/>
    <mergeCell ref="J8:K8"/>
    <mergeCell ref="L8:R8"/>
    <mergeCell ref="A9:C9"/>
    <mergeCell ref="D9:I9"/>
    <mergeCell ref="J9:K9"/>
    <mergeCell ref="L9:R9"/>
    <mergeCell ref="A10:C10"/>
    <mergeCell ref="D10:F10"/>
    <mergeCell ref="G10:I10"/>
    <mergeCell ref="J10:K10"/>
    <mergeCell ref="L10:N10"/>
    <mergeCell ref="O10:R10"/>
    <mergeCell ref="A11:C11"/>
    <mergeCell ref="D11:F11"/>
    <mergeCell ref="G11:I11"/>
    <mergeCell ref="J11:K11"/>
    <mergeCell ref="L11:N11"/>
    <mergeCell ref="O11:R11"/>
    <mergeCell ref="A12:R12"/>
    <mergeCell ref="A13:R13"/>
    <mergeCell ref="A14:I14"/>
    <mergeCell ref="J14:N14"/>
    <mergeCell ref="O14:R14"/>
    <mergeCell ref="A15:H15"/>
    <mergeCell ref="J15:P15"/>
    <mergeCell ref="Q15:R15"/>
    <mergeCell ref="A16:H16"/>
    <mergeCell ref="J16:P16"/>
    <mergeCell ref="Q16:R16"/>
    <mergeCell ref="A17:H17"/>
    <mergeCell ref="J17:P17"/>
    <mergeCell ref="Q17:R17"/>
    <mergeCell ref="A18:H18"/>
    <mergeCell ref="J18:P18"/>
    <mergeCell ref="Q18:R18"/>
    <mergeCell ref="A19:H19"/>
    <mergeCell ref="J19:P19"/>
    <mergeCell ref="Q19:R19"/>
    <mergeCell ref="A20:I20"/>
    <mergeCell ref="J20:P20"/>
    <mergeCell ref="Q20:R20"/>
    <mergeCell ref="A21:R21"/>
    <mergeCell ref="A22:R22"/>
    <mergeCell ref="A23:J23"/>
    <mergeCell ref="K23:L23"/>
    <mergeCell ref="N23:P23"/>
    <mergeCell ref="Q23:R23"/>
    <mergeCell ref="A24:J24"/>
    <mergeCell ref="K24:L24"/>
    <mergeCell ref="N24:P24"/>
    <mergeCell ref="Q24:R24"/>
    <mergeCell ref="A25:J25"/>
    <mergeCell ref="K25:L25"/>
    <mergeCell ref="N25:P25"/>
    <mergeCell ref="Q25:R25"/>
    <mergeCell ref="A26:J26"/>
    <mergeCell ref="K26:L26"/>
    <mergeCell ref="N26:P26"/>
    <mergeCell ref="Q26:R26"/>
    <mergeCell ref="A27:R28"/>
    <mergeCell ref="A29:R29"/>
    <mergeCell ref="A30:R30"/>
    <mergeCell ref="A31:H32"/>
    <mergeCell ref="I31:R31"/>
    <mergeCell ref="I32:R32"/>
    <mergeCell ref="A33:C33"/>
    <mergeCell ref="D33:H33"/>
    <mergeCell ref="I33:J33"/>
    <mergeCell ref="K33:L33"/>
    <mergeCell ref="P33:Q33"/>
    <mergeCell ref="A34:C34"/>
    <mergeCell ref="D34:H34"/>
    <mergeCell ref="I34:J34"/>
    <mergeCell ref="K34:R34"/>
    <mergeCell ref="A35:C35"/>
    <mergeCell ref="D35:H35"/>
    <mergeCell ref="I35:J35"/>
    <mergeCell ref="K35:R35"/>
    <mergeCell ref="A36:C36"/>
    <mergeCell ref="D36:H36"/>
    <mergeCell ref="I36:J36"/>
    <mergeCell ref="K36:R36"/>
    <mergeCell ref="B75:F75"/>
  </mergeCells>
  <dataValidations count="4">
    <dataValidation allowBlank="true" errorStyle="stop" operator="between" showDropDown="false" showErrorMessage="true" showInputMessage="false" sqref="E5" type="list">
      <formula1>$D$38:$D$68</formula1>
      <formula2>0</formula2>
    </dataValidation>
    <dataValidation allowBlank="true" errorStyle="stop" operator="between" showDropDown="false" showErrorMessage="true" showInputMessage="false" sqref="G5" type="list">
      <formula1>$E$38:$E$49</formula1>
      <formula2>0</formula2>
    </dataValidation>
    <dataValidation allowBlank="true" errorStyle="stop" operator="between" showDropDown="false" showErrorMessage="true" showInputMessage="false" sqref="I5" type="list">
      <formula1>$F$38:$F$43</formula1>
      <formula2>0</formula2>
    </dataValidation>
    <dataValidation allowBlank="true" errorStyle="stop" operator="between" showDropDown="false" showErrorMessage="true" showInputMessage="false" sqref="O14:R14" type="list">
      <formula1>$B$70:$B$72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1:02:38Z</dcterms:created>
  <dc:creator>Paola 14 Diaz</dc:creator>
  <dc:description/>
  <dc:language>en-US</dc:language>
  <cp:lastModifiedBy>PC</cp:lastModifiedBy>
  <cp:lastPrinted>2016-05-31T22:15:34Z</cp:lastPrinted>
  <dcterms:modified xsi:type="dcterms:W3CDTF">2022-04-01T1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739</vt:lpwstr>
  </property>
</Properties>
</file>